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II" sheetId="1" state="visible" r:id="rId2"/>
  </sheets>
  <definedNames>
    <definedName function="false" hidden="false" localSheetId="0" name="_xlnm.Print_Titles" vbProcedure="false">XII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4">
  <si>
    <t xml:space="preserve">ИСПОЛНЕНИЕ  АДРЕСНОЙ ПРОГРАММЫ</t>
  </si>
  <si>
    <t xml:space="preserve">капитального строительства и  капитального ремонта объектов </t>
  </si>
  <si>
    <t xml:space="preserve"> МО Путиловское сельское поселение за 2014 год</t>
  </si>
  <si>
    <t xml:space="preserve">№ п.п.</t>
  </si>
  <si>
    <t xml:space="preserve">Наименование и местонахождение объектов</t>
  </si>
  <si>
    <t xml:space="preserve">Раздел, подраздел</t>
  </si>
  <si>
    <t xml:space="preserve">Код целевой статьи</t>
  </si>
  <si>
    <t xml:space="preserve">Код вида расходов</t>
  </si>
  <si>
    <t xml:space="preserve">КОСГУ</t>
  </si>
  <si>
    <t xml:space="preserve">План на 2014 г.</t>
  </si>
  <si>
    <t xml:space="preserve">исполнено</t>
  </si>
  <si>
    <t xml:space="preserve">остаток</t>
  </si>
  <si>
    <t xml:space="preserve">обл.</t>
  </si>
  <si>
    <t xml:space="preserve">мест.</t>
  </si>
  <si>
    <t xml:space="preserve">ИТОГО</t>
  </si>
  <si>
    <t xml:space="preserve">1</t>
  </si>
  <si>
    <t xml:space="preserve">КАПИТАЛЬНОЕ СТРОИТЕЛЬСТВО</t>
  </si>
  <si>
    <t xml:space="preserve">1.1</t>
  </si>
  <si>
    <t xml:space="preserve">КОММУНАЛЬНОЕ ХОЗЯЙСТВО</t>
  </si>
  <si>
    <t xml:space="preserve">1.1.1</t>
  </si>
  <si>
    <t xml:space="preserve">ГАЗОСНАБЖЕНИЕ</t>
  </si>
  <si>
    <t xml:space="preserve">1.1.1-1</t>
  </si>
  <si>
    <t xml:space="preserve">Проектирование и строительство объектов газоснабжения жилой застройки с. Путилово (2-ой этап)</t>
  </si>
  <si>
    <t xml:space="preserve">0502</t>
  </si>
  <si>
    <t xml:space="preserve">36 0 8028</t>
  </si>
  <si>
    <t xml:space="preserve">414</t>
  </si>
  <si>
    <t xml:space="preserve">310</t>
  </si>
  <si>
    <t xml:space="preserve">окончательный расчет по договору будет произведен после получения положительного заключения экспертизы</t>
  </si>
  <si>
    <t xml:space="preserve">36 0 7066</t>
  </si>
  <si>
    <t xml:space="preserve">1.1.1-2</t>
  </si>
  <si>
    <t xml:space="preserve">Экспертиза проекта, осуществление  авторского и строительного контроля, постановка земельного участка на КПТ, проверка на взрывоопасность по объекту "Проектирование и строительство объектов газоснабжения жилой застройки с. Путилово (2-ой этап)" </t>
  </si>
  <si>
    <t xml:space="preserve">36 0 8029</t>
  </si>
  <si>
    <t xml:space="preserve">226</t>
  </si>
  <si>
    <t xml:space="preserve">разработан проект, готовится документация для сдачи в  экспертизу</t>
  </si>
  <si>
    <t xml:space="preserve">1.1.1-3</t>
  </si>
  <si>
    <t xml:space="preserve">Проектирование и строительство объектов газоснабжения д. Петровщина</t>
  </si>
  <si>
    <t xml:space="preserve">36 0 8030</t>
  </si>
  <si>
    <t xml:space="preserve">1.1.1-4</t>
  </si>
  <si>
    <t xml:space="preserve">Экспертиза проекта, осуществление  авторского и строительного контроля, постановка земельного участка на КПТ, проверка на взрывоопасность по объекту "Проектирование и строительство объектов газоснабжения д. Петровщина"</t>
  </si>
  <si>
    <t xml:space="preserve">36 0 8031</t>
  </si>
  <si>
    <t xml:space="preserve">1.1.1-5</t>
  </si>
  <si>
    <t xml:space="preserve">Проектирование и строительство объектов газоснабжения д.Горная Шальдиха </t>
  </si>
  <si>
    <t xml:space="preserve">36 0 8032</t>
  </si>
  <si>
    <t xml:space="preserve">1.1.1-6</t>
  </si>
  <si>
    <t xml:space="preserve">Экспертиза проекта, осуществление  авторского и строительного контроля по объекту "Проектирование и строительство объектов газоснабжения д. Горная Шальдиха" </t>
  </si>
  <si>
    <t xml:space="preserve">36 0 8033</t>
  </si>
  <si>
    <t xml:space="preserve">1.1.1-7</t>
  </si>
  <si>
    <t xml:space="preserve">Проектирование и строительство газоснабжения многоэтажного жилого дома с.Путилово ул.Игнашкиных д.5</t>
  </si>
  <si>
    <t xml:space="preserve">0501</t>
  </si>
  <si>
    <t xml:space="preserve">33 0 8202</t>
  </si>
  <si>
    <t xml:space="preserve">заключен договор , срок сдачи работ апрель 2015 года</t>
  </si>
  <si>
    <t xml:space="preserve">1.1.1-8</t>
  </si>
  <si>
    <t xml:space="preserve">Проектирование и строительство газоснабжения многоэтажного жилого дома с.Путилово ул.Игнашкиных д.7</t>
  </si>
  <si>
    <t xml:space="preserve">1.1.1-9</t>
  </si>
  <si>
    <t xml:space="preserve">Проектирование и строительство газоснабжения многоэтажного жилого дома с.Путилово ул.Игнашкиных д.9</t>
  </si>
  <si>
    <t xml:space="preserve">Итого по газоснабжению</t>
  </si>
  <si>
    <t xml:space="preserve">1.1.2</t>
  </si>
  <si>
    <t xml:space="preserve">ВОДОСНАБЖЕНИЕ</t>
  </si>
  <si>
    <t xml:space="preserve">1.1.2-1</t>
  </si>
  <si>
    <t xml:space="preserve">Строительство канализационно-очистных сооружений с.Путилово, в том числе проектные работы</t>
  </si>
  <si>
    <t xml:space="preserve">36 0 8034</t>
  </si>
  <si>
    <t xml:space="preserve">1.1.2-2</t>
  </si>
  <si>
    <t xml:space="preserve">Экспертиза проекта, осуществление  авторского и строительного контроля по объекту "Реконструкция канализационных очистных сооружений с.Путилово"</t>
  </si>
  <si>
    <t xml:space="preserve">36 0 8035</t>
  </si>
  <si>
    <t xml:space="preserve">Итого по водоснабжению</t>
  </si>
  <si>
    <t xml:space="preserve">1.2</t>
  </si>
  <si>
    <t xml:space="preserve">ФИЗИЧЕСКАЯ КУЛЬТУРА И СПОРТ</t>
  </si>
  <si>
    <t xml:space="preserve">1.2.1</t>
  </si>
  <si>
    <t xml:space="preserve">Реконструкция универсальной спортивной площадки, с. Путилово</t>
  </si>
  <si>
    <t xml:space="preserve">1105</t>
  </si>
  <si>
    <t xml:space="preserve">36 0 8041</t>
  </si>
  <si>
    <t xml:space="preserve">1.2.2</t>
  </si>
  <si>
    <t xml:space="preserve">Проектирование универсальной спортивной площадки с.Путилово</t>
  </si>
  <si>
    <t xml:space="preserve">проект повторно сдан в ГАУ Леноблэкспертиза</t>
  </si>
  <si>
    <t xml:space="preserve">Итого по объектам физической культуры и спорта</t>
  </si>
  <si>
    <t xml:space="preserve">ВСЕГО  ПО КАПИТАЛЬНОМУ СТРОИТЕЛЬСТВУ </t>
  </si>
  <si>
    <t xml:space="preserve">2</t>
  </si>
  <si>
    <t xml:space="preserve">КАПИТАЛЬНЫЙ РЕМОНТ</t>
  </si>
  <si>
    <t xml:space="preserve">2.1</t>
  </si>
  <si>
    <t xml:space="preserve">ЖИЛИЩНО-КОММУНАЛЬНОЕ ХОЗЯЙСТВО</t>
  </si>
  <si>
    <t xml:space="preserve">2.1.1</t>
  </si>
  <si>
    <t xml:space="preserve">ЖИЛИЩНОЕ ХОЗЯЙСТВО, из них:</t>
  </si>
  <si>
    <t xml:space="preserve">2.1.1-1</t>
  </si>
  <si>
    <t xml:space="preserve">Установка узла учета ХВС в жилом доме 9 ул.Братьев Пожарских с.Путилово</t>
  </si>
  <si>
    <t xml:space="preserve">33 0 1553</t>
  </si>
  <si>
    <t xml:space="preserve">243</t>
  </si>
  <si>
    <t xml:space="preserve">225</t>
  </si>
  <si>
    <t xml:space="preserve">2.1.1-2</t>
  </si>
  <si>
    <t xml:space="preserve">Установка узла учета ХВС в жилом доме 10 ул.Братьев Пожарских с.Путилово</t>
  </si>
  <si>
    <t xml:space="preserve">2.1.1-3</t>
  </si>
  <si>
    <t xml:space="preserve">Установка узла учета ХВС в жилом доме 15а  ул.Братьев Пожарских с.Путилово</t>
  </si>
  <si>
    <t xml:space="preserve">2.1.1-4</t>
  </si>
  <si>
    <t xml:space="preserve">Установка узла учета ХВС в жилом доме 17 ул.Братьев Пожарских с.Путилово</t>
  </si>
  <si>
    <t xml:space="preserve">2.1.1-5</t>
  </si>
  <si>
    <t xml:space="preserve">Установка узла учета ХВС в жилом доме 18 ул.Братьев Пожарских с.Путилово</t>
  </si>
  <si>
    <t xml:space="preserve">2.1.1-6</t>
  </si>
  <si>
    <t xml:space="preserve">Установка узла учета ХВС в жилом доме 21 ул.Братьев Пожарских с.Путилово</t>
  </si>
  <si>
    <t xml:space="preserve">2.1.1-7</t>
  </si>
  <si>
    <t xml:space="preserve">Установка узла учета ХВС в жилом доме 22 ул.Братьев Пожарских с.Путилово</t>
  </si>
  <si>
    <t xml:space="preserve">2.1.1-8</t>
  </si>
  <si>
    <t xml:space="preserve">Установка узла учета ХВС в жилом доме 23 ул.Братьев Пожарских с.Путилово</t>
  </si>
  <si>
    <t xml:space="preserve">2.1.1-9</t>
  </si>
  <si>
    <t xml:space="preserve">Установка узла учета ХВС в жилом доме 24 ул.Братьев Пожарских с.Путилово</t>
  </si>
  <si>
    <t xml:space="preserve">2.1.1-10</t>
  </si>
  <si>
    <t xml:space="preserve">Замена стояка в жилом доме д.15а ул.Братьев Пожарских с.Путилово</t>
  </si>
  <si>
    <t xml:space="preserve">98 9 1501</t>
  </si>
  <si>
    <t xml:space="preserve">заключен договор , срок сдачи работ март2015 года</t>
  </si>
  <si>
    <t xml:space="preserve">ИТОГО ПО ЖИЛИЩНОМУ ФОНДУ</t>
  </si>
  <si>
    <t xml:space="preserve">2.1.2</t>
  </si>
  <si>
    <t xml:space="preserve">ТЕПЛОСНАБЖЕНИЕ</t>
  </si>
  <si>
    <t xml:space="preserve">2.1.2-1</t>
  </si>
  <si>
    <t xml:space="preserve">Капитальный ремонт участка ТС от жилых домов №9 и №10 до жилого дома №15 по ул.Братьев Пожарских, с.Путилово</t>
  </si>
  <si>
    <t xml:space="preserve">71 0 1514</t>
  </si>
  <si>
    <t xml:space="preserve">экономия средств при проведении аукциона</t>
  </si>
  <si>
    <t xml:space="preserve">71 0 7016</t>
  </si>
  <si>
    <t xml:space="preserve">2.1.2-2</t>
  </si>
  <si>
    <t xml:space="preserve">Капитальный ремонт участка ТС от угольной котельной до жилых домов №1-№3  дер.Валовщина</t>
  </si>
  <si>
    <t xml:space="preserve">2.1.2-3</t>
  </si>
  <si>
    <t xml:space="preserve">Капитальный ремонт участка ТС в районе жилых домов №16 и №17 и от дома №2  до ТП №3707 по ул.Братьев Пожарских, с.Путилово</t>
  </si>
  <si>
    <t xml:space="preserve">2.1.2-4</t>
  </si>
  <si>
    <t xml:space="preserve">Ремонт участка тепловых сетей от д.№22 до ТП №3707 по ул. Братьев Пожарских с.Путилово</t>
  </si>
  <si>
    <t xml:space="preserve">98 9 1522</t>
  </si>
  <si>
    <t xml:space="preserve">244</t>
  </si>
  <si>
    <t xml:space="preserve">Итого по теплоснабжению</t>
  </si>
  <si>
    <t xml:space="preserve">2.1.3</t>
  </si>
  <si>
    <t xml:space="preserve">2.1.3-1</t>
  </si>
  <si>
    <t xml:space="preserve">Замена наружного трубопровода ХВС от колодца до администрации с.Путилово</t>
  </si>
  <si>
    <t xml:space="preserve">98 9 1506</t>
  </si>
  <si>
    <t xml:space="preserve"> сметы сданы  в Цининс на проверку</t>
  </si>
  <si>
    <t xml:space="preserve">2.1.3-2</t>
  </si>
  <si>
    <t xml:space="preserve">Замена наружного трубопровода ХВС от колодца до ДК с.Путилово</t>
  </si>
  <si>
    <t xml:space="preserve">2.1.3-3</t>
  </si>
  <si>
    <t xml:space="preserve">Услуги технадзора за выполнение работ по ремонту объектов водоснабжения</t>
  </si>
  <si>
    <t xml:space="preserve">работы выполнены, не поступили документы </t>
  </si>
  <si>
    <t xml:space="preserve">ВСЕГО ПО ЖИЛИЩНО-КОММУНАЛЬНОМУ ХОЗЯЙСТВУ</t>
  </si>
  <si>
    <t xml:space="preserve">2.2</t>
  </si>
  <si>
    <t xml:space="preserve">ПРОЧИЕ ОБЪЕКТЫ</t>
  </si>
  <si>
    <t xml:space="preserve">2.2-1</t>
  </si>
  <si>
    <t xml:space="preserve">Ремонт  помещения в здании администрации</t>
  </si>
  <si>
    <t xml:space="preserve">0113</t>
  </si>
  <si>
    <t xml:space="preserve">98 9 1009</t>
  </si>
  <si>
    <t xml:space="preserve">ИТОГО ПО ПРОЧИМ ОБЪЕКТАМ</t>
  </si>
  <si>
    <t xml:space="preserve">ИТОГО ПО КАПИТАЛЬНОМУ РЕМОНТУ</t>
  </si>
  <si>
    <t xml:space="preserve">ВСЕГО ПО АДРЕСНОЙ ПРОГРАММЕ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66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FF6600"/>
      <name val="Times New Roman"/>
      <family val="1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3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4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4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4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3.41"/>
    <col collapsed="false" customWidth="true" hidden="false" outlineLevel="0" max="3" min="3" style="3" width="8.99"/>
    <col collapsed="false" customWidth="true" hidden="false" outlineLevel="0" max="4" min="4" style="3" width="12.42"/>
    <col collapsed="false" customWidth="true" hidden="false" outlineLevel="0" max="5" min="5" style="3" width="7.99"/>
    <col collapsed="false" customWidth="true" hidden="false" outlineLevel="0" max="6" min="6" style="3" width="6.41"/>
    <col collapsed="false" customWidth="true" hidden="false" outlineLevel="0" max="7" min="7" style="3" width="8.7"/>
    <col collapsed="false" customWidth="true" hidden="false" outlineLevel="0" max="8" min="8" style="3" width="9.41"/>
    <col collapsed="false" customWidth="true" hidden="false" outlineLevel="0" max="9" min="9" style="4" width="12.56"/>
    <col collapsed="false" customWidth="false" hidden="false" outlineLevel="0" max="11" min="10" style="5" width="9.14"/>
    <col collapsed="false" customWidth="true" hidden="false" outlineLevel="0" max="12" min="12" style="5" width="36.14"/>
    <col collapsed="false" customWidth="false" hidden="false" outlineLevel="0" max="257" min="13" style="5" width="9.14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9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7" customFormat="true" ht="27.2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4" t="s">
        <v>9</v>
      </c>
      <c r="H4" s="14"/>
      <c r="I4" s="14"/>
      <c r="J4" s="15" t="s">
        <v>10</v>
      </c>
      <c r="K4" s="15" t="s">
        <v>11</v>
      </c>
      <c r="L4" s="16"/>
    </row>
    <row r="5" s="17" customFormat="true" ht="13.5" hidden="false" customHeight="false" outlineLevel="0" collapsed="false">
      <c r="A5" s="8"/>
      <c r="B5" s="9"/>
      <c r="C5" s="10"/>
      <c r="D5" s="11"/>
      <c r="E5" s="12"/>
      <c r="F5" s="13"/>
      <c r="G5" s="18" t="s">
        <v>12</v>
      </c>
      <c r="H5" s="19" t="s">
        <v>13</v>
      </c>
      <c r="I5" s="20" t="s">
        <v>14</v>
      </c>
      <c r="J5" s="21"/>
      <c r="K5" s="21"/>
      <c r="L5" s="22"/>
    </row>
    <row r="6" customFormat="false" ht="14.2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13.5" hidden="false" customHeight="true" outlineLevel="0" collapsed="false">
      <c r="A7" s="25" t="s">
        <v>17</v>
      </c>
      <c r="B7" s="26" t="s">
        <v>18</v>
      </c>
      <c r="C7" s="26"/>
      <c r="D7" s="26"/>
      <c r="E7" s="26"/>
      <c r="F7" s="26"/>
      <c r="G7" s="27"/>
      <c r="H7" s="28"/>
      <c r="I7" s="29"/>
      <c r="J7" s="30"/>
      <c r="K7" s="30"/>
      <c r="L7" s="31"/>
    </row>
    <row r="8" customFormat="false" ht="13.5" hidden="false" customHeight="true" outlineLevel="0" collapsed="false">
      <c r="A8" s="32" t="s">
        <v>19</v>
      </c>
      <c r="B8" s="26" t="s">
        <v>20</v>
      </c>
      <c r="C8" s="26"/>
      <c r="D8" s="26"/>
      <c r="E8" s="26"/>
      <c r="F8" s="26"/>
      <c r="G8" s="27"/>
      <c r="H8" s="28"/>
      <c r="I8" s="29"/>
      <c r="J8" s="30"/>
      <c r="K8" s="30"/>
      <c r="L8" s="31"/>
    </row>
    <row r="9" customFormat="false" ht="20.25" hidden="false" customHeight="true" outlineLevel="0" collapsed="false">
      <c r="A9" s="33" t="s">
        <v>21</v>
      </c>
      <c r="B9" s="34" t="s">
        <v>22</v>
      </c>
      <c r="C9" s="35" t="s">
        <v>23</v>
      </c>
      <c r="D9" s="35" t="s">
        <v>24</v>
      </c>
      <c r="E9" s="35" t="s">
        <v>25</v>
      </c>
      <c r="F9" s="35" t="s">
        <v>26</v>
      </c>
      <c r="G9" s="36" t="n">
        <v>0</v>
      </c>
      <c r="H9" s="37" t="n">
        <f aca="false">200-58.8</f>
        <v>141.2</v>
      </c>
      <c r="I9" s="38" t="n">
        <f aca="false">G9+H9</f>
        <v>141.2</v>
      </c>
      <c r="J9" s="38" t="n">
        <v>61.2</v>
      </c>
      <c r="K9" s="38" t="n">
        <f aca="false">I9-J9</f>
        <v>80</v>
      </c>
      <c r="L9" s="39" t="s">
        <v>27</v>
      </c>
    </row>
    <row r="10" customFormat="false" ht="16.5" hidden="false" customHeight="true" outlineLevel="0" collapsed="false">
      <c r="A10" s="33"/>
      <c r="B10" s="34"/>
      <c r="C10" s="40" t="s">
        <v>23</v>
      </c>
      <c r="D10" s="40" t="s">
        <v>28</v>
      </c>
      <c r="E10" s="40" t="s">
        <v>25</v>
      </c>
      <c r="F10" s="40" t="s">
        <v>26</v>
      </c>
      <c r="G10" s="41" t="n">
        <v>1600</v>
      </c>
      <c r="H10" s="42" t="n">
        <v>0</v>
      </c>
      <c r="I10" s="43" t="n">
        <f aca="false">G10+H10</f>
        <v>1600</v>
      </c>
      <c r="J10" s="43" t="n">
        <v>1600</v>
      </c>
      <c r="K10" s="43" t="n">
        <f aca="false">I10-J10</f>
        <v>0</v>
      </c>
      <c r="L10" s="39"/>
    </row>
    <row r="11" customFormat="false" ht="66" hidden="false" customHeight="true" outlineLevel="0" collapsed="false">
      <c r="A11" s="44" t="s">
        <v>29</v>
      </c>
      <c r="B11" s="45" t="s">
        <v>30</v>
      </c>
      <c r="C11" s="46" t="s">
        <v>23</v>
      </c>
      <c r="D11" s="46" t="s">
        <v>31</v>
      </c>
      <c r="E11" s="46" t="s">
        <v>25</v>
      </c>
      <c r="F11" s="46" t="s">
        <v>32</v>
      </c>
      <c r="G11" s="47" t="n">
        <v>0</v>
      </c>
      <c r="H11" s="48" t="n">
        <f aca="false">40+508.5+130</f>
        <v>678.5</v>
      </c>
      <c r="I11" s="49" t="n">
        <f aca="false">G11+H11</f>
        <v>678.5</v>
      </c>
      <c r="J11" s="49" t="n">
        <v>87.5</v>
      </c>
      <c r="K11" s="49" t="n">
        <f aca="false">I11-J11</f>
        <v>591</v>
      </c>
      <c r="L11" s="50" t="s">
        <v>33</v>
      </c>
    </row>
    <row r="12" customFormat="false" ht="39.75" hidden="false" customHeight="true" outlineLevel="0" collapsed="false">
      <c r="A12" s="33" t="s">
        <v>34</v>
      </c>
      <c r="B12" s="51" t="s">
        <v>35</v>
      </c>
      <c r="C12" s="52" t="s">
        <v>23</v>
      </c>
      <c r="D12" s="52" t="s">
        <v>36</v>
      </c>
      <c r="E12" s="52" t="s">
        <v>25</v>
      </c>
      <c r="F12" s="52" t="s">
        <v>26</v>
      </c>
      <c r="G12" s="53" t="n">
        <v>0</v>
      </c>
      <c r="H12" s="54" t="n">
        <f aca="false">100-49.9</f>
        <v>50.1</v>
      </c>
      <c r="I12" s="55" t="n">
        <f aca="false">G12+H12</f>
        <v>50.1</v>
      </c>
      <c r="J12" s="55"/>
      <c r="K12" s="55" t="n">
        <f aca="false">I12-J12</f>
        <v>50.1</v>
      </c>
      <c r="L12" s="50" t="s">
        <v>27</v>
      </c>
    </row>
    <row r="13" customFormat="false" ht="18.75" hidden="false" customHeight="true" outlineLevel="0" collapsed="false">
      <c r="A13" s="33"/>
      <c r="B13" s="51"/>
      <c r="C13" s="40" t="s">
        <v>23</v>
      </c>
      <c r="D13" s="40" t="s">
        <v>28</v>
      </c>
      <c r="E13" s="40" t="s">
        <v>25</v>
      </c>
      <c r="F13" s="40" t="s">
        <v>26</v>
      </c>
      <c r="G13" s="41" t="n">
        <v>920</v>
      </c>
      <c r="H13" s="42" t="n">
        <v>0</v>
      </c>
      <c r="I13" s="43" t="n">
        <f aca="false">G13+H13</f>
        <v>920</v>
      </c>
      <c r="J13" s="43" t="n">
        <v>920</v>
      </c>
      <c r="K13" s="43" t="n">
        <f aca="false">I13-J13</f>
        <v>0</v>
      </c>
      <c r="L13" s="56"/>
    </row>
    <row r="14" customFormat="false" ht="64.5" hidden="false" customHeight="true" outlineLevel="0" collapsed="false">
      <c r="A14" s="44" t="s">
        <v>37</v>
      </c>
      <c r="B14" s="45" t="s">
        <v>38</v>
      </c>
      <c r="C14" s="46" t="s">
        <v>23</v>
      </c>
      <c r="D14" s="46" t="s">
        <v>39</v>
      </c>
      <c r="E14" s="46" t="s">
        <v>25</v>
      </c>
      <c r="F14" s="46" t="s">
        <v>32</v>
      </c>
      <c r="G14" s="47" t="n">
        <v>0</v>
      </c>
      <c r="H14" s="48" t="n">
        <f aca="false">31.8+537.5+18.5</f>
        <v>587.8</v>
      </c>
      <c r="I14" s="49" t="n">
        <f aca="false">G14+H14</f>
        <v>587.8</v>
      </c>
      <c r="J14" s="49" t="n">
        <v>587.6</v>
      </c>
      <c r="K14" s="49" t="n">
        <f aca="false">I14-J14</f>
        <v>0.199999999999932</v>
      </c>
      <c r="L14" s="56"/>
    </row>
    <row r="15" customFormat="false" ht="16.5" hidden="false" customHeight="true" outlineLevel="0" collapsed="false">
      <c r="A15" s="33" t="s">
        <v>40</v>
      </c>
      <c r="B15" s="51" t="s">
        <v>41</v>
      </c>
      <c r="C15" s="52" t="s">
        <v>23</v>
      </c>
      <c r="D15" s="52" t="s">
        <v>42</v>
      </c>
      <c r="E15" s="52" t="s">
        <v>25</v>
      </c>
      <c r="F15" s="52" t="s">
        <v>26</v>
      </c>
      <c r="G15" s="53" t="n">
        <v>0</v>
      </c>
      <c r="H15" s="54" t="n">
        <f aca="false">50-30</f>
        <v>20</v>
      </c>
      <c r="I15" s="55" t="n">
        <f aca="false">G15+H15</f>
        <v>20</v>
      </c>
      <c r="J15" s="55" t="n">
        <v>20</v>
      </c>
      <c r="K15" s="55" t="n">
        <f aca="false">I15-J15</f>
        <v>0</v>
      </c>
      <c r="L15" s="56"/>
    </row>
    <row r="16" customFormat="false" ht="15.75" hidden="false" customHeight="true" outlineLevel="0" collapsed="false">
      <c r="A16" s="33"/>
      <c r="B16" s="51"/>
      <c r="C16" s="40" t="s">
        <v>23</v>
      </c>
      <c r="D16" s="40" t="s">
        <v>28</v>
      </c>
      <c r="E16" s="40" t="s">
        <v>25</v>
      </c>
      <c r="F16" s="40" t="s">
        <v>26</v>
      </c>
      <c r="G16" s="41" t="n">
        <f aca="false">1000-800</f>
        <v>200</v>
      </c>
      <c r="H16" s="42" t="n">
        <v>0</v>
      </c>
      <c r="I16" s="43" t="n">
        <f aca="false">G16+H16</f>
        <v>200</v>
      </c>
      <c r="J16" s="43" t="n">
        <v>200</v>
      </c>
      <c r="K16" s="43" t="n">
        <f aca="false">I16-J16</f>
        <v>0</v>
      </c>
      <c r="L16" s="56"/>
    </row>
    <row r="17" customFormat="false" ht="42.75" hidden="false" customHeight="true" outlineLevel="0" collapsed="false">
      <c r="A17" s="44" t="s">
        <v>43</v>
      </c>
      <c r="B17" s="45" t="s">
        <v>44</v>
      </c>
      <c r="C17" s="57" t="s">
        <v>23</v>
      </c>
      <c r="D17" s="57" t="s">
        <v>45</v>
      </c>
      <c r="E17" s="57" t="s">
        <v>25</v>
      </c>
      <c r="F17" s="57" t="s">
        <v>32</v>
      </c>
      <c r="G17" s="47" t="n">
        <v>0</v>
      </c>
      <c r="H17" s="48" t="n">
        <v>0</v>
      </c>
      <c r="I17" s="58" t="n">
        <f aca="false">G17+H17</f>
        <v>0</v>
      </c>
      <c r="J17" s="58" t="n">
        <v>0</v>
      </c>
      <c r="K17" s="58" t="n">
        <f aca="false">I17-J17</f>
        <v>0</v>
      </c>
      <c r="L17" s="56"/>
    </row>
    <row r="18" customFormat="false" ht="21" hidden="false" customHeight="true" outlineLevel="0" collapsed="false">
      <c r="A18" s="33" t="s">
        <v>46</v>
      </c>
      <c r="B18" s="51" t="s">
        <v>47</v>
      </c>
      <c r="C18" s="46" t="s">
        <v>48</v>
      </c>
      <c r="D18" s="46" t="s">
        <v>49</v>
      </c>
      <c r="E18" s="46" t="s">
        <v>25</v>
      </c>
      <c r="F18" s="46" t="s">
        <v>32</v>
      </c>
      <c r="G18" s="59" t="n">
        <v>0</v>
      </c>
      <c r="H18" s="60" t="n">
        <f aca="false">23.8+3.3</f>
        <v>27.1</v>
      </c>
      <c r="I18" s="49" t="n">
        <f aca="false">G18+H18</f>
        <v>27.1</v>
      </c>
      <c r="J18" s="49" t="n">
        <v>24.8</v>
      </c>
      <c r="K18" s="49" t="n">
        <f aca="false">I18-J18</f>
        <v>2.3</v>
      </c>
      <c r="L18" s="61"/>
    </row>
    <row r="19" customFormat="false" ht="25.5" hidden="false" customHeight="true" outlineLevel="0" collapsed="false">
      <c r="A19" s="33"/>
      <c r="B19" s="51"/>
      <c r="C19" s="46" t="s">
        <v>48</v>
      </c>
      <c r="D19" s="46" t="s">
        <v>49</v>
      </c>
      <c r="E19" s="46" t="s">
        <v>25</v>
      </c>
      <c r="F19" s="46" t="s">
        <v>26</v>
      </c>
      <c r="G19" s="59" t="n">
        <v>0</v>
      </c>
      <c r="H19" s="60" t="n">
        <f aca="false">211.5-111.6</f>
        <v>99.9</v>
      </c>
      <c r="I19" s="49" t="n">
        <f aca="false">G19+H19</f>
        <v>99.9</v>
      </c>
      <c r="J19" s="49"/>
      <c r="K19" s="49" t="n">
        <f aca="false">I19-J19</f>
        <v>99.9</v>
      </c>
      <c r="L19" s="56" t="s">
        <v>50</v>
      </c>
    </row>
    <row r="20" customFormat="false" ht="17.25" hidden="false" customHeight="true" outlineLevel="0" collapsed="false">
      <c r="A20" s="33"/>
      <c r="B20" s="51"/>
      <c r="C20" s="46" t="s">
        <v>23</v>
      </c>
      <c r="D20" s="46" t="s">
        <v>49</v>
      </c>
      <c r="E20" s="46" t="s">
        <v>25</v>
      </c>
      <c r="F20" s="46" t="s">
        <v>32</v>
      </c>
      <c r="G20" s="59" t="n">
        <v>0</v>
      </c>
      <c r="H20" s="60" t="n">
        <f aca="false">61.8+6.6</f>
        <v>68.4</v>
      </c>
      <c r="I20" s="49" t="n">
        <f aca="false">G20+H20</f>
        <v>68.4</v>
      </c>
      <c r="J20" s="49" t="n">
        <v>63.7</v>
      </c>
      <c r="K20" s="49" t="n">
        <f aca="false">I20-J20</f>
        <v>4.69999999999999</v>
      </c>
      <c r="L20" s="56"/>
    </row>
    <row r="21" customFormat="false" ht="17.25" hidden="false" customHeight="true" outlineLevel="0" collapsed="false">
      <c r="A21" s="33"/>
      <c r="B21" s="51"/>
      <c r="C21" s="46" t="s">
        <v>23</v>
      </c>
      <c r="D21" s="46" t="s">
        <v>49</v>
      </c>
      <c r="E21" s="46" t="s">
        <v>25</v>
      </c>
      <c r="F21" s="46" t="s">
        <v>26</v>
      </c>
      <c r="G21" s="59" t="n">
        <v>0</v>
      </c>
      <c r="H21" s="60" t="n">
        <f aca="false">114.3-14.7</f>
        <v>99.6</v>
      </c>
      <c r="I21" s="49" t="n">
        <f aca="false">G21+H21</f>
        <v>99.6</v>
      </c>
      <c r="J21" s="49"/>
      <c r="K21" s="49" t="n">
        <f aca="false">I21-J21</f>
        <v>99.6</v>
      </c>
      <c r="L21" s="56" t="s">
        <v>50</v>
      </c>
    </row>
    <row r="22" customFormat="false" ht="18" hidden="false" customHeight="true" outlineLevel="0" collapsed="false">
      <c r="A22" s="33" t="s">
        <v>51</v>
      </c>
      <c r="B22" s="51" t="s">
        <v>52</v>
      </c>
      <c r="C22" s="46" t="s">
        <v>48</v>
      </c>
      <c r="D22" s="46" t="s">
        <v>49</v>
      </c>
      <c r="E22" s="46" t="s">
        <v>25</v>
      </c>
      <c r="F22" s="46" t="s">
        <v>32</v>
      </c>
      <c r="G22" s="59" t="n">
        <v>0</v>
      </c>
      <c r="H22" s="60" t="n">
        <f aca="false">13.5+3.3</f>
        <v>16.8</v>
      </c>
      <c r="I22" s="49" t="n">
        <f aca="false">G22+H22</f>
        <v>16.8</v>
      </c>
      <c r="J22" s="49" t="n">
        <v>14.5</v>
      </c>
      <c r="K22" s="49" t="n">
        <f aca="false">I22-J22</f>
        <v>2.3</v>
      </c>
      <c r="L22" s="56"/>
    </row>
    <row r="23" customFormat="false" ht="18" hidden="false" customHeight="true" outlineLevel="0" collapsed="false">
      <c r="A23" s="33"/>
      <c r="B23" s="51"/>
      <c r="C23" s="46" t="s">
        <v>48</v>
      </c>
      <c r="D23" s="46" t="s">
        <v>49</v>
      </c>
      <c r="E23" s="46" t="s">
        <v>25</v>
      </c>
      <c r="F23" s="46" t="s">
        <v>26</v>
      </c>
      <c r="G23" s="59" t="n">
        <v>0</v>
      </c>
      <c r="H23" s="60" t="n">
        <f aca="false">154.3-55.1</f>
        <v>99.2</v>
      </c>
      <c r="I23" s="49" t="n">
        <f aca="false">G23+H23</f>
        <v>99.2</v>
      </c>
      <c r="J23" s="49"/>
      <c r="K23" s="49" t="n">
        <f aca="false">I23-J23</f>
        <v>99.2</v>
      </c>
      <c r="L23" s="56" t="s">
        <v>50</v>
      </c>
    </row>
    <row r="24" customFormat="false" ht="18.75" hidden="false" customHeight="true" outlineLevel="0" collapsed="false">
      <c r="A24" s="33"/>
      <c r="B24" s="51"/>
      <c r="C24" s="46" t="s">
        <v>23</v>
      </c>
      <c r="D24" s="46" t="s">
        <v>49</v>
      </c>
      <c r="E24" s="46" t="s">
        <v>25</v>
      </c>
      <c r="F24" s="46" t="s">
        <v>32</v>
      </c>
      <c r="G24" s="59" t="n">
        <v>0</v>
      </c>
      <c r="H24" s="60" t="n">
        <f aca="false">64.1+6.6</f>
        <v>70.7</v>
      </c>
      <c r="I24" s="49" t="n">
        <f aca="false">G24+H24</f>
        <v>70.7</v>
      </c>
      <c r="J24" s="49" t="n">
        <v>66</v>
      </c>
      <c r="K24" s="49" t="n">
        <f aca="false">I24-J24</f>
        <v>4.69999999999999</v>
      </c>
      <c r="L24" s="56"/>
    </row>
    <row r="25" customFormat="false" ht="17.25" hidden="false" customHeight="true" outlineLevel="0" collapsed="false">
      <c r="A25" s="33"/>
      <c r="B25" s="51"/>
      <c r="C25" s="46" t="s">
        <v>23</v>
      </c>
      <c r="D25" s="46" t="s">
        <v>49</v>
      </c>
      <c r="E25" s="46" t="s">
        <v>25</v>
      </c>
      <c r="F25" s="46" t="s">
        <v>26</v>
      </c>
      <c r="G25" s="59" t="n">
        <v>0</v>
      </c>
      <c r="H25" s="60" t="n">
        <f aca="false">77.4+7</f>
        <v>84.4</v>
      </c>
      <c r="I25" s="49" t="n">
        <f aca="false">G25+H25</f>
        <v>84.4</v>
      </c>
      <c r="J25" s="49"/>
      <c r="K25" s="49" t="n">
        <f aca="false">I25-J25</f>
        <v>84.4</v>
      </c>
      <c r="L25" s="56" t="s">
        <v>50</v>
      </c>
    </row>
    <row r="26" customFormat="false" ht="17.25" hidden="false" customHeight="true" outlineLevel="0" collapsed="false">
      <c r="A26" s="62" t="s">
        <v>53</v>
      </c>
      <c r="B26" s="63" t="s">
        <v>54</v>
      </c>
      <c r="C26" s="46" t="s">
        <v>48</v>
      </c>
      <c r="D26" s="46" t="s">
        <v>49</v>
      </c>
      <c r="E26" s="46" t="s">
        <v>25</v>
      </c>
      <c r="F26" s="46" t="s">
        <v>32</v>
      </c>
      <c r="G26" s="59" t="n">
        <v>0</v>
      </c>
      <c r="H26" s="60" t="n">
        <f aca="false">13.5+3.3</f>
        <v>16.8</v>
      </c>
      <c r="I26" s="49" t="n">
        <f aca="false">G26+H26</f>
        <v>16.8</v>
      </c>
      <c r="J26" s="49" t="n">
        <v>14.5</v>
      </c>
      <c r="K26" s="49" t="n">
        <f aca="false">I26-J26</f>
        <v>2.3</v>
      </c>
      <c r="L26" s="56"/>
    </row>
    <row r="27" customFormat="false" ht="17.25" hidden="false" customHeight="true" outlineLevel="0" collapsed="false">
      <c r="A27" s="62"/>
      <c r="B27" s="63"/>
      <c r="C27" s="46" t="s">
        <v>48</v>
      </c>
      <c r="D27" s="46" t="s">
        <v>49</v>
      </c>
      <c r="E27" s="46" t="s">
        <v>25</v>
      </c>
      <c r="F27" s="46" t="s">
        <v>26</v>
      </c>
      <c r="G27" s="59" t="n">
        <v>0</v>
      </c>
      <c r="H27" s="60" t="n">
        <f aca="false">154.3-55.1</f>
        <v>99.2</v>
      </c>
      <c r="I27" s="49" t="n">
        <f aca="false">G27+H27</f>
        <v>99.2</v>
      </c>
      <c r="J27" s="49"/>
      <c r="K27" s="49" t="n">
        <f aca="false">I27-J27</f>
        <v>99.2</v>
      </c>
      <c r="L27" s="56" t="s">
        <v>50</v>
      </c>
    </row>
    <row r="28" customFormat="false" ht="17.25" hidden="false" customHeight="true" outlineLevel="0" collapsed="false">
      <c r="A28" s="62"/>
      <c r="B28" s="63"/>
      <c r="C28" s="46" t="s">
        <v>23</v>
      </c>
      <c r="D28" s="46" t="s">
        <v>49</v>
      </c>
      <c r="E28" s="46" t="s">
        <v>25</v>
      </c>
      <c r="F28" s="46" t="s">
        <v>32</v>
      </c>
      <c r="G28" s="59" t="n">
        <v>0</v>
      </c>
      <c r="H28" s="60" t="n">
        <f aca="false">64.1+6.6</f>
        <v>70.7</v>
      </c>
      <c r="I28" s="49" t="n">
        <f aca="false">G28+H28</f>
        <v>70.7</v>
      </c>
      <c r="J28" s="49" t="n">
        <v>66</v>
      </c>
      <c r="K28" s="49" t="n">
        <f aca="false">I28-J28</f>
        <v>4.69999999999999</v>
      </c>
      <c r="L28" s="56"/>
    </row>
    <row r="29" customFormat="false" ht="42.75" hidden="false" customHeight="true" outlineLevel="0" collapsed="false">
      <c r="A29" s="62"/>
      <c r="B29" s="63"/>
      <c r="C29" s="64" t="s">
        <v>23</v>
      </c>
      <c r="D29" s="64" t="s">
        <v>49</v>
      </c>
      <c r="E29" s="64" t="s">
        <v>25</v>
      </c>
      <c r="F29" s="64" t="s">
        <v>26</v>
      </c>
      <c r="G29" s="65" t="n">
        <v>0</v>
      </c>
      <c r="H29" s="66" t="n">
        <f aca="false">78.4+6.4</f>
        <v>84.8</v>
      </c>
      <c r="I29" s="67" t="n">
        <f aca="false">G29+H29</f>
        <v>84.8</v>
      </c>
      <c r="J29" s="67"/>
      <c r="K29" s="58" t="n">
        <f aca="false">I29-J29</f>
        <v>84.8</v>
      </c>
      <c r="L29" s="68" t="s">
        <v>50</v>
      </c>
    </row>
    <row r="30" customFormat="false" ht="13.5" hidden="false" customHeight="true" outlineLevel="0" collapsed="false">
      <c r="A30" s="69"/>
      <c r="B30" s="70"/>
      <c r="C30" s="71"/>
      <c r="D30" s="71"/>
      <c r="E30" s="71"/>
      <c r="F30" s="71"/>
      <c r="G30" s="72"/>
      <c r="H30" s="73"/>
      <c r="I30" s="74"/>
      <c r="J30" s="75"/>
      <c r="K30" s="76"/>
      <c r="L30" s="77"/>
    </row>
    <row r="31" customFormat="false" ht="16.5" hidden="false" customHeight="false" outlineLevel="0" collapsed="false">
      <c r="A31" s="78"/>
      <c r="B31" s="79" t="s">
        <v>55</v>
      </c>
      <c r="C31" s="80"/>
      <c r="D31" s="80"/>
      <c r="E31" s="80"/>
      <c r="F31" s="81"/>
      <c r="G31" s="82" t="n">
        <f aca="false">SUM(G9:G30)</f>
        <v>2720</v>
      </c>
      <c r="H31" s="82" t="n">
        <f aca="false">SUM(H9:H30)</f>
        <v>2315.2</v>
      </c>
      <c r="I31" s="82" t="n">
        <f aca="false">SUM(I9:I30)</f>
        <v>5035.2</v>
      </c>
      <c r="J31" s="82" t="n">
        <f aca="false">SUM(J9:J30)</f>
        <v>3725.8</v>
      </c>
      <c r="K31" s="82" t="n">
        <f aca="false">SUM(K9:K30)</f>
        <v>1309.4</v>
      </c>
      <c r="L31" s="83"/>
    </row>
    <row r="32" customFormat="false" ht="19.5" hidden="false" customHeight="true" outlineLevel="0" collapsed="false">
      <c r="A32" s="84" t="s">
        <v>56</v>
      </c>
      <c r="B32" s="85" t="s">
        <v>57</v>
      </c>
      <c r="C32" s="85"/>
      <c r="D32" s="85"/>
      <c r="E32" s="85"/>
      <c r="F32" s="85"/>
      <c r="G32" s="86"/>
      <c r="H32" s="87"/>
      <c r="I32" s="88"/>
      <c r="J32" s="89"/>
      <c r="K32" s="90"/>
      <c r="L32" s="91"/>
    </row>
    <row r="33" customFormat="false" ht="19.5" hidden="false" customHeight="true" outlineLevel="0" collapsed="false">
      <c r="A33" s="33" t="s">
        <v>58</v>
      </c>
      <c r="B33" s="92" t="s">
        <v>59</v>
      </c>
      <c r="C33" s="93" t="s">
        <v>23</v>
      </c>
      <c r="D33" s="93" t="s">
        <v>60</v>
      </c>
      <c r="E33" s="93" t="s">
        <v>25</v>
      </c>
      <c r="F33" s="93" t="s">
        <v>32</v>
      </c>
      <c r="G33" s="94" t="n">
        <v>0</v>
      </c>
      <c r="H33" s="95" t="n">
        <f aca="false">726-624</f>
        <v>102</v>
      </c>
      <c r="I33" s="55" t="n">
        <f aca="false">G33+H33</f>
        <v>102</v>
      </c>
      <c r="J33" s="55" t="n">
        <v>102</v>
      </c>
      <c r="K33" s="55" t="n">
        <f aca="false">I33-J33</f>
        <v>0</v>
      </c>
      <c r="L33" s="56"/>
    </row>
    <row r="34" customFormat="false" ht="18.75" hidden="false" customHeight="true" outlineLevel="0" collapsed="false">
      <c r="A34" s="33"/>
      <c r="B34" s="92"/>
      <c r="C34" s="96" t="s">
        <v>23</v>
      </c>
      <c r="D34" s="96" t="s">
        <v>28</v>
      </c>
      <c r="E34" s="96" t="s">
        <v>25</v>
      </c>
      <c r="F34" s="96" t="s">
        <v>26</v>
      </c>
      <c r="G34" s="97" t="n">
        <f aca="false">6800.7-4760.7</f>
        <v>2040</v>
      </c>
      <c r="H34" s="98" t="n">
        <v>0</v>
      </c>
      <c r="I34" s="43" t="n">
        <f aca="false">G34</f>
        <v>2040</v>
      </c>
      <c r="J34" s="43" t="n">
        <v>2040</v>
      </c>
      <c r="K34" s="43" t="n">
        <f aca="false">I34-J34</f>
        <v>0</v>
      </c>
      <c r="L34" s="56"/>
    </row>
    <row r="35" customFormat="false" ht="42" hidden="false" customHeight="true" outlineLevel="0" collapsed="false">
      <c r="A35" s="62" t="s">
        <v>61</v>
      </c>
      <c r="B35" s="99" t="s">
        <v>62</v>
      </c>
      <c r="C35" s="100" t="s">
        <v>23</v>
      </c>
      <c r="D35" s="100" t="s">
        <v>63</v>
      </c>
      <c r="E35" s="100" t="s">
        <v>25</v>
      </c>
      <c r="F35" s="100" t="s">
        <v>32</v>
      </c>
      <c r="G35" s="101" t="n">
        <v>0</v>
      </c>
      <c r="H35" s="102" t="n">
        <v>0</v>
      </c>
      <c r="I35" s="58" t="n">
        <f aca="false">G35+H35</f>
        <v>0</v>
      </c>
      <c r="J35" s="103"/>
      <c r="K35" s="58" t="n">
        <f aca="false">I35-J35</f>
        <v>0</v>
      </c>
      <c r="L35" s="68"/>
    </row>
    <row r="36" customFormat="false" ht="16.5" hidden="false" customHeight="false" outlineLevel="0" collapsed="false">
      <c r="A36" s="69"/>
      <c r="B36" s="79" t="s">
        <v>64</v>
      </c>
      <c r="C36" s="80"/>
      <c r="D36" s="80"/>
      <c r="E36" s="80"/>
      <c r="F36" s="81"/>
      <c r="G36" s="82" t="n">
        <f aca="false">SUM(G33:G35)</f>
        <v>2040</v>
      </c>
      <c r="H36" s="82" t="n">
        <f aca="false">SUM(H33:H35)</f>
        <v>102</v>
      </c>
      <c r="I36" s="82" t="n">
        <f aca="false">SUM(I33:I35)</f>
        <v>2142</v>
      </c>
      <c r="J36" s="82" t="n">
        <f aca="false">SUM(J33:J35)</f>
        <v>2142</v>
      </c>
      <c r="K36" s="82" t="n">
        <f aca="false">SUM(K33:K35)</f>
        <v>0</v>
      </c>
      <c r="L36" s="104"/>
    </row>
    <row r="37" customFormat="false" ht="13.5" hidden="false" customHeight="true" outlineLevel="0" collapsed="false">
      <c r="A37" s="105" t="s">
        <v>65</v>
      </c>
      <c r="B37" s="106" t="s">
        <v>66</v>
      </c>
      <c r="C37" s="106"/>
      <c r="D37" s="106"/>
      <c r="E37" s="106"/>
      <c r="F37" s="106"/>
      <c r="G37" s="107"/>
      <c r="H37" s="108"/>
      <c r="I37" s="109"/>
      <c r="J37" s="110"/>
      <c r="K37" s="111"/>
      <c r="L37" s="112"/>
    </row>
    <row r="38" customFormat="false" ht="19.15" hidden="false" customHeight="true" outlineLevel="0" collapsed="false">
      <c r="A38" s="33" t="s">
        <v>67</v>
      </c>
      <c r="B38" s="113" t="s">
        <v>68</v>
      </c>
      <c r="C38" s="114" t="s">
        <v>69</v>
      </c>
      <c r="D38" s="114" t="s">
        <v>70</v>
      </c>
      <c r="E38" s="114" t="s">
        <v>25</v>
      </c>
      <c r="F38" s="114" t="s">
        <v>26</v>
      </c>
      <c r="G38" s="115" t="n">
        <v>0</v>
      </c>
      <c r="H38" s="116" t="n">
        <v>0</v>
      </c>
      <c r="I38" s="117" t="n">
        <f aca="false">G38+H38</f>
        <v>0</v>
      </c>
      <c r="J38" s="118"/>
      <c r="K38" s="118" t="n">
        <f aca="false">I38-J38</f>
        <v>0</v>
      </c>
      <c r="L38" s="56"/>
    </row>
    <row r="39" customFormat="false" ht="12.75" hidden="false" customHeight="false" outlineLevel="0" collapsed="false">
      <c r="A39" s="33"/>
      <c r="B39" s="113"/>
      <c r="C39" s="96" t="s">
        <v>69</v>
      </c>
      <c r="D39" s="96" t="s">
        <v>28</v>
      </c>
      <c r="E39" s="96" t="s">
        <v>25</v>
      </c>
      <c r="F39" s="96" t="s">
        <v>26</v>
      </c>
      <c r="G39" s="119" t="n">
        <v>0</v>
      </c>
      <c r="H39" s="120" t="n">
        <v>0</v>
      </c>
      <c r="I39" s="121" t="n">
        <f aca="false">H39+G39</f>
        <v>0</v>
      </c>
      <c r="J39" s="118"/>
      <c r="K39" s="118" t="n">
        <f aca="false">I39-J39</f>
        <v>0</v>
      </c>
      <c r="L39" s="56"/>
    </row>
    <row r="40" customFormat="false" ht="29.25" hidden="false" customHeight="true" outlineLevel="0" collapsed="false">
      <c r="A40" s="62" t="s">
        <v>71</v>
      </c>
      <c r="B40" s="122" t="s">
        <v>72</v>
      </c>
      <c r="C40" s="100" t="s">
        <v>69</v>
      </c>
      <c r="D40" s="100" t="s">
        <v>70</v>
      </c>
      <c r="E40" s="100" t="s">
        <v>25</v>
      </c>
      <c r="F40" s="100" t="s">
        <v>32</v>
      </c>
      <c r="G40" s="123" t="n">
        <v>0</v>
      </c>
      <c r="H40" s="124" t="n">
        <f aca="false">793.8+70</f>
        <v>863.8</v>
      </c>
      <c r="I40" s="118" t="n">
        <f aca="false">G40+H40</f>
        <v>863.8</v>
      </c>
      <c r="J40" s="118" t="n">
        <v>852</v>
      </c>
      <c r="K40" s="118" t="n">
        <f aca="false">I40-J40</f>
        <v>11.8</v>
      </c>
      <c r="L40" s="68" t="s">
        <v>73</v>
      </c>
    </row>
    <row r="41" customFormat="false" ht="32.25" hidden="false" customHeight="false" outlineLevel="0" collapsed="false">
      <c r="A41" s="69"/>
      <c r="B41" s="79" t="s">
        <v>74</v>
      </c>
      <c r="C41" s="80"/>
      <c r="D41" s="80"/>
      <c r="E41" s="80"/>
      <c r="F41" s="81"/>
      <c r="G41" s="125" t="n">
        <f aca="false">SUM(G38:G40)</f>
        <v>0</v>
      </c>
      <c r="H41" s="125" t="n">
        <f aca="false">SUM(H38:H40)</f>
        <v>863.8</v>
      </c>
      <c r="I41" s="125" t="n">
        <f aca="false">SUM(I38:I40)</f>
        <v>863.8</v>
      </c>
      <c r="J41" s="125" t="n">
        <f aca="false">SUM(J38:J40)</f>
        <v>852</v>
      </c>
      <c r="K41" s="126" t="n">
        <f aca="false">SUM(K38:K40)</f>
        <v>11.8</v>
      </c>
      <c r="L41" s="127"/>
    </row>
    <row r="42" customFormat="false" ht="21" hidden="false" customHeight="true" outlineLevel="0" collapsed="false">
      <c r="A42" s="128"/>
      <c r="B42" s="129" t="s">
        <v>75</v>
      </c>
      <c r="C42" s="129"/>
      <c r="D42" s="129"/>
      <c r="E42" s="129"/>
      <c r="F42" s="129"/>
      <c r="G42" s="130" t="n">
        <f aca="false">G31+G36+G41</f>
        <v>4760</v>
      </c>
      <c r="H42" s="130" t="n">
        <f aca="false">H31+H36+H41</f>
        <v>3281</v>
      </c>
      <c r="I42" s="130" t="n">
        <f aca="false">I31+I36+I41</f>
        <v>8041</v>
      </c>
      <c r="J42" s="130" t="n">
        <f aca="false">J31+J36+J41</f>
        <v>6719.8</v>
      </c>
      <c r="K42" s="131" t="n">
        <f aca="false">K31+K36+K41</f>
        <v>1321.2</v>
      </c>
      <c r="L42" s="127"/>
    </row>
    <row r="43" customFormat="false" ht="24.75" hidden="false" customHeight="true" outlineLevel="0" collapsed="false">
      <c r="A43" s="132" t="s">
        <v>76</v>
      </c>
      <c r="B43" s="133" t="s">
        <v>77</v>
      </c>
      <c r="C43" s="133"/>
      <c r="D43" s="133"/>
      <c r="E43" s="133"/>
      <c r="F43" s="133"/>
      <c r="G43" s="134"/>
      <c r="H43" s="135"/>
      <c r="I43" s="136"/>
      <c r="J43" s="137"/>
      <c r="K43" s="111"/>
      <c r="L43" s="112"/>
    </row>
    <row r="44" customFormat="false" ht="21.4" hidden="false" customHeight="true" outlineLevel="0" collapsed="false">
      <c r="A44" s="132" t="s">
        <v>78</v>
      </c>
      <c r="B44" s="138" t="s">
        <v>79</v>
      </c>
      <c r="C44" s="138"/>
      <c r="D44" s="138"/>
      <c r="E44" s="138"/>
      <c r="F44" s="138"/>
      <c r="G44" s="139"/>
      <c r="H44" s="140"/>
      <c r="I44" s="141"/>
      <c r="J44" s="75"/>
      <c r="K44" s="142"/>
      <c r="L44" s="143"/>
    </row>
    <row r="45" s="150" customFormat="true" ht="11.85" hidden="false" customHeight="true" outlineLevel="0" collapsed="false">
      <c r="A45" s="144" t="s">
        <v>80</v>
      </c>
      <c r="B45" s="145" t="s">
        <v>81</v>
      </c>
      <c r="C45" s="145"/>
      <c r="D45" s="145"/>
      <c r="E45" s="145"/>
      <c r="F45" s="145"/>
      <c r="G45" s="146"/>
      <c r="H45" s="147"/>
      <c r="I45" s="148"/>
      <c r="J45" s="149"/>
      <c r="K45" s="76"/>
      <c r="L45" s="77"/>
    </row>
    <row r="46" customFormat="false" ht="26.65" hidden="false" customHeight="true" outlineLevel="0" collapsed="false">
      <c r="A46" s="151" t="s">
        <v>82</v>
      </c>
      <c r="B46" s="152" t="s">
        <v>83</v>
      </c>
      <c r="C46" s="153" t="s">
        <v>48</v>
      </c>
      <c r="D46" s="154" t="s">
        <v>84</v>
      </c>
      <c r="E46" s="153" t="s">
        <v>85</v>
      </c>
      <c r="F46" s="153" t="s">
        <v>86</v>
      </c>
      <c r="G46" s="155" t="n">
        <v>0</v>
      </c>
      <c r="H46" s="156" t="n">
        <v>0</v>
      </c>
      <c r="I46" s="157" t="n">
        <f aca="false">G46+H46</f>
        <v>0</v>
      </c>
      <c r="J46" s="158"/>
      <c r="K46" s="159" t="n">
        <f aca="false">I46-J46</f>
        <v>0</v>
      </c>
      <c r="L46" s="16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6.65" hidden="false" customHeight="true" outlineLevel="0" collapsed="false">
      <c r="A47" s="151" t="s">
        <v>87</v>
      </c>
      <c r="B47" s="92" t="s">
        <v>88</v>
      </c>
      <c r="C47" s="161" t="s">
        <v>48</v>
      </c>
      <c r="D47" s="162" t="s">
        <v>84</v>
      </c>
      <c r="E47" s="161" t="s">
        <v>85</v>
      </c>
      <c r="F47" s="161" t="s">
        <v>86</v>
      </c>
      <c r="G47" s="163" t="n">
        <v>0</v>
      </c>
      <c r="H47" s="49" t="n">
        <v>0</v>
      </c>
      <c r="I47" s="164" t="n">
        <f aca="false">G47+H47</f>
        <v>0</v>
      </c>
      <c r="J47" s="165"/>
      <c r="K47" s="166" t="n">
        <f aca="false">I47-J47</f>
        <v>0</v>
      </c>
      <c r="L47" s="56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.75" hidden="false" customHeight="true" outlineLevel="0" collapsed="false">
      <c r="A48" s="151" t="s">
        <v>89</v>
      </c>
      <c r="B48" s="92" t="s">
        <v>90</v>
      </c>
      <c r="C48" s="161" t="s">
        <v>48</v>
      </c>
      <c r="D48" s="162" t="s">
        <v>84</v>
      </c>
      <c r="E48" s="161" t="s">
        <v>85</v>
      </c>
      <c r="F48" s="161" t="s">
        <v>86</v>
      </c>
      <c r="G48" s="163" t="n">
        <v>0</v>
      </c>
      <c r="H48" s="49" t="n">
        <v>0</v>
      </c>
      <c r="I48" s="164" t="n">
        <f aca="false">G48+H48</f>
        <v>0</v>
      </c>
      <c r="J48" s="165"/>
      <c r="K48" s="166" t="n">
        <f aca="false">I48-J48</f>
        <v>0</v>
      </c>
      <c r="L48" s="56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.75" hidden="false" customHeight="true" outlineLevel="0" collapsed="false">
      <c r="A49" s="151" t="s">
        <v>91</v>
      </c>
      <c r="B49" s="92" t="s">
        <v>92</v>
      </c>
      <c r="C49" s="161" t="s">
        <v>48</v>
      </c>
      <c r="D49" s="162" t="s">
        <v>84</v>
      </c>
      <c r="E49" s="161" t="s">
        <v>85</v>
      </c>
      <c r="F49" s="161" t="s">
        <v>86</v>
      </c>
      <c r="G49" s="163" t="n">
        <v>0</v>
      </c>
      <c r="H49" s="49" t="n">
        <v>0</v>
      </c>
      <c r="I49" s="164" t="n">
        <f aca="false">G49+H49</f>
        <v>0</v>
      </c>
      <c r="J49" s="165"/>
      <c r="K49" s="166" t="n">
        <f aca="false">I49-J49</f>
        <v>0</v>
      </c>
      <c r="L49" s="56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.75" hidden="false" customHeight="true" outlineLevel="0" collapsed="false">
      <c r="A50" s="151" t="s">
        <v>93</v>
      </c>
      <c r="B50" s="92" t="s">
        <v>94</v>
      </c>
      <c r="C50" s="161" t="s">
        <v>48</v>
      </c>
      <c r="D50" s="162" t="s">
        <v>84</v>
      </c>
      <c r="E50" s="161" t="s">
        <v>85</v>
      </c>
      <c r="F50" s="161" t="s">
        <v>86</v>
      </c>
      <c r="G50" s="163" t="n">
        <v>0</v>
      </c>
      <c r="H50" s="49" t="n">
        <v>0</v>
      </c>
      <c r="I50" s="164" t="n">
        <f aca="false">G50+H50</f>
        <v>0</v>
      </c>
      <c r="J50" s="165"/>
      <c r="K50" s="166" t="n">
        <f aca="false">I50-J50</f>
        <v>0</v>
      </c>
      <c r="L50" s="56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7" hidden="false" customHeight="true" outlineLevel="0" collapsed="false">
      <c r="A51" s="151" t="s">
        <v>95</v>
      </c>
      <c r="B51" s="92" t="s">
        <v>96</v>
      </c>
      <c r="C51" s="161" t="s">
        <v>48</v>
      </c>
      <c r="D51" s="162" t="s">
        <v>84</v>
      </c>
      <c r="E51" s="161" t="s">
        <v>85</v>
      </c>
      <c r="F51" s="161" t="s">
        <v>86</v>
      </c>
      <c r="G51" s="163" t="n">
        <v>0</v>
      </c>
      <c r="H51" s="49" t="n">
        <v>0</v>
      </c>
      <c r="I51" s="164" t="n">
        <f aca="false">G51+H51</f>
        <v>0</v>
      </c>
      <c r="J51" s="165"/>
      <c r="K51" s="166" t="n">
        <f aca="false">I51-J51</f>
        <v>0</v>
      </c>
      <c r="L51" s="56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6.45" hidden="false" customHeight="true" outlineLevel="0" collapsed="false">
      <c r="A52" s="151" t="s">
        <v>97</v>
      </c>
      <c r="B52" s="92" t="s">
        <v>98</v>
      </c>
      <c r="C52" s="161" t="s">
        <v>48</v>
      </c>
      <c r="D52" s="162" t="s">
        <v>84</v>
      </c>
      <c r="E52" s="161" t="s">
        <v>85</v>
      </c>
      <c r="F52" s="161" t="s">
        <v>86</v>
      </c>
      <c r="G52" s="163" t="n">
        <v>0</v>
      </c>
      <c r="H52" s="49" t="n">
        <v>0</v>
      </c>
      <c r="I52" s="164" t="n">
        <f aca="false">G52+H52</f>
        <v>0</v>
      </c>
      <c r="J52" s="165"/>
      <c r="K52" s="166" t="n">
        <f aca="false">I52-J52</f>
        <v>0</v>
      </c>
      <c r="L52" s="56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.4" hidden="false" customHeight="true" outlineLevel="0" collapsed="false">
      <c r="A53" s="151" t="s">
        <v>99</v>
      </c>
      <c r="B53" s="92" t="s">
        <v>100</v>
      </c>
      <c r="C53" s="161" t="s">
        <v>48</v>
      </c>
      <c r="D53" s="162" t="s">
        <v>84</v>
      </c>
      <c r="E53" s="161" t="s">
        <v>85</v>
      </c>
      <c r="F53" s="161" t="s">
        <v>86</v>
      </c>
      <c r="G53" s="163" t="n">
        <v>0</v>
      </c>
      <c r="H53" s="49" t="n">
        <v>0</v>
      </c>
      <c r="I53" s="164" t="n">
        <f aca="false">G53+H53</f>
        <v>0</v>
      </c>
      <c r="J53" s="165"/>
      <c r="K53" s="166" t="n">
        <f aca="false">I53-J53</f>
        <v>0</v>
      </c>
      <c r="L53" s="56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.4" hidden="false" customHeight="true" outlineLevel="0" collapsed="false">
      <c r="A54" s="151" t="s">
        <v>101</v>
      </c>
      <c r="B54" s="92" t="s">
        <v>102</v>
      </c>
      <c r="C54" s="161" t="s">
        <v>48</v>
      </c>
      <c r="D54" s="162" t="s">
        <v>84</v>
      </c>
      <c r="E54" s="161" t="s">
        <v>85</v>
      </c>
      <c r="F54" s="161" t="s">
        <v>86</v>
      </c>
      <c r="G54" s="163" t="n">
        <v>0</v>
      </c>
      <c r="H54" s="49" t="n">
        <v>0</v>
      </c>
      <c r="I54" s="164" t="n">
        <f aca="false">G54+H54</f>
        <v>0</v>
      </c>
      <c r="J54" s="165"/>
      <c r="K54" s="166" t="n">
        <f aca="false">I54-J54</f>
        <v>0</v>
      </c>
      <c r="L54" s="56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.4" hidden="false" customHeight="true" outlineLevel="0" collapsed="false">
      <c r="A55" s="151" t="s">
        <v>103</v>
      </c>
      <c r="B55" s="122" t="s">
        <v>104</v>
      </c>
      <c r="C55" s="100" t="s">
        <v>48</v>
      </c>
      <c r="D55" s="167" t="s">
        <v>105</v>
      </c>
      <c r="E55" s="100" t="s">
        <v>85</v>
      </c>
      <c r="F55" s="100" t="s">
        <v>86</v>
      </c>
      <c r="G55" s="163" t="n">
        <v>0</v>
      </c>
      <c r="H55" s="168" t="n">
        <v>99</v>
      </c>
      <c r="I55" s="169" t="n">
        <f aca="false">G55+H55</f>
        <v>99</v>
      </c>
      <c r="J55" s="170"/>
      <c r="K55" s="171" t="n">
        <f aca="false">I55-J55</f>
        <v>99</v>
      </c>
      <c r="L55" s="68" t="s">
        <v>106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176" customFormat="true" ht="16.5" hidden="false" customHeight="true" outlineLevel="0" collapsed="false">
      <c r="A56" s="78"/>
      <c r="B56" s="172" t="s">
        <v>107</v>
      </c>
      <c r="C56" s="172"/>
      <c r="D56" s="172"/>
      <c r="E56" s="172"/>
      <c r="F56" s="172"/>
      <c r="G56" s="173" t="n">
        <f aca="false">SUM(G46:G55)</f>
        <v>0</v>
      </c>
      <c r="H56" s="174" t="n">
        <f aca="false">SUM(H46:H55)</f>
        <v>99</v>
      </c>
      <c r="I56" s="175" t="n">
        <f aca="false">G56+H56</f>
        <v>99</v>
      </c>
      <c r="J56" s="175" t="n">
        <f aca="false">H56+I56</f>
        <v>198</v>
      </c>
      <c r="K56" s="175" t="n">
        <f aca="false">I56+J56</f>
        <v>297</v>
      </c>
      <c r="L56" s="127"/>
    </row>
    <row r="57" s="176" customFormat="true" ht="14.25" hidden="false" customHeight="true" outlineLevel="0" collapsed="false">
      <c r="A57" s="84" t="s">
        <v>108</v>
      </c>
      <c r="B57" s="177" t="s">
        <v>109</v>
      </c>
      <c r="C57" s="177"/>
      <c r="D57" s="177"/>
      <c r="E57" s="177"/>
      <c r="F57" s="177"/>
      <c r="G57" s="178"/>
      <c r="H57" s="179"/>
      <c r="I57" s="180"/>
      <c r="J57" s="181"/>
      <c r="K57" s="76"/>
      <c r="L57" s="77"/>
    </row>
    <row r="58" s="176" customFormat="true" ht="12.75" hidden="false" customHeight="true" outlineLevel="0" collapsed="false">
      <c r="A58" s="33" t="s">
        <v>110</v>
      </c>
      <c r="B58" s="152" t="s">
        <v>111</v>
      </c>
      <c r="C58" s="153" t="s">
        <v>23</v>
      </c>
      <c r="D58" s="153" t="s">
        <v>112</v>
      </c>
      <c r="E58" s="153" t="s">
        <v>85</v>
      </c>
      <c r="F58" s="153" t="s">
        <v>86</v>
      </c>
      <c r="G58" s="182" t="n">
        <v>0</v>
      </c>
      <c r="H58" s="183" t="n">
        <v>416.4</v>
      </c>
      <c r="I58" s="156" t="n">
        <f aca="false">G58+H58</f>
        <v>416.4</v>
      </c>
      <c r="J58" s="184" t="n">
        <v>414</v>
      </c>
      <c r="K58" s="159" t="n">
        <f aca="false">I58-J58</f>
        <v>2.39999999999998</v>
      </c>
      <c r="L58" s="160" t="s">
        <v>113</v>
      </c>
    </row>
    <row r="59" s="176" customFormat="true" ht="12.75" hidden="false" customHeight="false" outlineLevel="0" collapsed="false">
      <c r="A59" s="33"/>
      <c r="B59" s="152"/>
      <c r="C59" s="161" t="s">
        <v>23</v>
      </c>
      <c r="D59" s="161" t="s">
        <v>114</v>
      </c>
      <c r="E59" s="161" t="s">
        <v>85</v>
      </c>
      <c r="F59" s="161" t="s">
        <v>86</v>
      </c>
      <c r="G59" s="185" t="n">
        <v>3742</v>
      </c>
      <c r="H59" s="186" t="n">
        <v>0</v>
      </c>
      <c r="I59" s="49" t="n">
        <f aca="false">G59+H59</f>
        <v>3742</v>
      </c>
      <c r="J59" s="187" t="n">
        <v>3717.8</v>
      </c>
      <c r="K59" s="166" t="n">
        <f aca="false">I59-J59</f>
        <v>24.1999999999998</v>
      </c>
      <c r="L59" s="160"/>
    </row>
    <row r="60" s="176" customFormat="true" ht="12.75" hidden="false" customHeight="true" outlineLevel="0" collapsed="false">
      <c r="A60" s="33" t="s">
        <v>115</v>
      </c>
      <c r="B60" s="92" t="s">
        <v>116</v>
      </c>
      <c r="C60" s="161" t="s">
        <v>23</v>
      </c>
      <c r="D60" s="161" t="s">
        <v>112</v>
      </c>
      <c r="E60" s="161" t="s">
        <v>85</v>
      </c>
      <c r="F60" s="161" t="s">
        <v>86</v>
      </c>
      <c r="G60" s="185" t="n">
        <v>0</v>
      </c>
      <c r="H60" s="186" t="n">
        <v>122.2</v>
      </c>
      <c r="I60" s="49" t="n">
        <f aca="false">G60+H60</f>
        <v>122.2</v>
      </c>
      <c r="J60" s="187" t="n">
        <v>117</v>
      </c>
      <c r="K60" s="166" t="n">
        <f aca="false">I60-J60</f>
        <v>5.2</v>
      </c>
      <c r="L60" s="56" t="s">
        <v>113</v>
      </c>
    </row>
    <row r="61" s="176" customFormat="true" ht="12.75" hidden="false" customHeight="false" outlineLevel="0" collapsed="false">
      <c r="A61" s="33"/>
      <c r="B61" s="92"/>
      <c r="C61" s="161" t="s">
        <v>23</v>
      </c>
      <c r="D61" s="161" t="s">
        <v>114</v>
      </c>
      <c r="E61" s="161" t="s">
        <v>85</v>
      </c>
      <c r="F61" s="161" t="s">
        <v>86</v>
      </c>
      <c r="G61" s="185" t="n">
        <v>922</v>
      </c>
      <c r="H61" s="186" t="n">
        <v>0</v>
      </c>
      <c r="I61" s="49" t="n">
        <f aca="false">G61+H61</f>
        <v>922</v>
      </c>
      <c r="J61" s="187" t="n">
        <v>922</v>
      </c>
      <c r="K61" s="166" t="n">
        <f aca="false">I61-J61</f>
        <v>0</v>
      </c>
      <c r="L61" s="56"/>
    </row>
    <row r="62" s="176" customFormat="true" ht="12.75" hidden="false" customHeight="true" outlineLevel="0" collapsed="false">
      <c r="A62" s="33" t="s">
        <v>117</v>
      </c>
      <c r="B62" s="92" t="s">
        <v>118</v>
      </c>
      <c r="C62" s="161" t="s">
        <v>23</v>
      </c>
      <c r="D62" s="161" t="s">
        <v>112</v>
      </c>
      <c r="E62" s="161" t="s">
        <v>85</v>
      </c>
      <c r="F62" s="161" t="s">
        <v>86</v>
      </c>
      <c r="G62" s="185" t="n">
        <v>0</v>
      </c>
      <c r="H62" s="186" t="n">
        <v>191</v>
      </c>
      <c r="I62" s="49" t="n">
        <v>191</v>
      </c>
      <c r="J62" s="187" t="n">
        <v>191</v>
      </c>
      <c r="K62" s="166" t="n">
        <f aca="false">I62-J62</f>
        <v>0</v>
      </c>
      <c r="L62" s="56" t="s">
        <v>113</v>
      </c>
    </row>
    <row r="63" s="176" customFormat="true" ht="12.75" hidden="false" customHeight="false" outlineLevel="0" collapsed="false">
      <c r="A63" s="33"/>
      <c r="B63" s="92"/>
      <c r="C63" s="161" t="s">
        <v>23</v>
      </c>
      <c r="D63" s="161" t="s">
        <v>114</v>
      </c>
      <c r="E63" s="161" t="s">
        <v>85</v>
      </c>
      <c r="F63" s="161" t="s">
        <v>86</v>
      </c>
      <c r="G63" s="185" t="n">
        <v>1913.1</v>
      </c>
      <c r="H63" s="186" t="n">
        <v>0</v>
      </c>
      <c r="I63" s="49" t="n">
        <f aca="false">G63+H63</f>
        <v>1913.1</v>
      </c>
      <c r="J63" s="187" t="n">
        <v>1750.6</v>
      </c>
      <c r="K63" s="166" t="n">
        <f aca="false">I63-J63</f>
        <v>162.5</v>
      </c>
      <c r="L63" s="56"/>
    </row>
    <row r="64" s="176" customFormat="true" ht="34.5" hidden="false" customHeight="true" outlineLevel="0" collapsed="false">
      <c r="A64" s="188" t="s">
        <v>119</v>
      </c>
      <c r="B64" s="189" t="s">
        <v>120</v>
      </c>
      <c r="C64" s="100" t="s">
        <v>23</v>
      </c>
      <c r="D64" s="100" t="s">
        <v>121</v>
      </c>
      <c r="E64" s="100" t="s">
        <v>122</v>
      </c>
      <c r="F64" s="100" t="s">
        <v>86</v>
      </c>
      <c r="G64" s="101" t="n">
        <v>0</v>
      </c>
      <c r="H64" s="102" t="n">
        <f aca="false">94.5+5.4</f>
        <v>99.9</v>
      </c>
      <c r="I64" s="58" t="n">
        <f aca="false">G64+H64</f>
        <v>99.9</v>
      </c>
      <c r="J64" s="190" t="n">
        <v>99.1</v>
      </c>
      <c r="K64" s="171" t="n">
        <f aca="false">I64-J64</f>
        <v>0.800000000000011</v>
      </c>
      <c r="L64" s="68"/>
    </row>
    <row r="65" s="176" customFormat="true" ht="16.5" hidden="false" customHeight="false" outlineLevel="0" collapsed="false">
      <c r="A65" s="62"/>
      <c r="B65" s="79" t="s">
        <v>123</v>
      </c>
      <c r="C65" s="80"/>
      <c r="D65" s="80"/>
      <c r="E65" s="80"/>
      <c r="F65" s="81"/>
      <c r="G65" s="82" t="n">
        <f aca="false">SUM(G58:G64)</f>
        <v>6577.1</v>
      </c>
      <c r="H65" s="191" t="n">
        <f aca="false">SUM(H58:H64)</f>
        <v>829.5</v>
      </c>
      <c r="I65" s="192" t="n">
        <f aca="false">SUM(I58:I64)</f>
        <v>7406.6</v>
      </c>
      <c r="J65" s="192" t="n">
        <f aca="false">SUM(J58:J64)</f>
        <v>7211.5</v>
      </c>
      <c r="K65" s="192" t="n">
        <f aca="false">SUM(K58:K64)</f>
        <v>195.1</v>
      </c>
      <c r="L65" s="127"/>
    </row>
    <row r="66" s="176" customFormat="true" ht="14.25" hidden="false" customHeight="true" outlineLevel="0" collapsed="false">
      <c r="A66" s="84" t="s">
        <v>124</v>
      </c>
      <c r="B66" s="177" t="s">
        <v>57</v>
      </c>
      <c r="C66" s="177"/>
      <c r="D66" s="177"/>
      <c r="E66" s="177"/>
      <c r="F66" s="177"/>
      <c r="G66" s="178"/>
      <c r="H66" s="179"/>
      <c r="I66" s="180"/>
      <c r="J66" s="181"/>
      <c r="K66" s="76"/>
      <c r="L66" s="77"/>
    </row>
    <row r="67" s="176" customFormat="true" ht="25.5" hidden="false" customHeight="false" outlineLevel="0" collapsed="false">
      <c r="A67" s="33" t="s">
        <v>125</v>
      </c>
      <c r="B67" s="152" t="s">
        <v>126</v>
      </c>
      <c r="C67" s="153" t="s">
        <v>23</v>
      </c>
      <c r="D67" s="153" t="s">
        <v>127</v>
      </c>
      <c r="E67" s="153" t="s">
        <v>85</v>
      </c>
      <c r="F67" s="153" t="s">
        <v>86</v>
      </c>
      <c r="G67" s="193" t="n">
        <v>0</v>
      </c>
      <c r="H67" s="183" t="n">
        <v>99.7</v>
      </c>
      <c r="I67" s="194" t="n">
        <f aca="false">G67+H67</f>
        <v>99.7</v>
      </c>
      <c r="J67" s="195"/>
      <c r="K67" s="196" t="n">
        <f aca="false">I67-J67</f>
        <v>99.7</v>
      </c>
      <c r="L67" s="197" t="s">
        <v>128</v>
      </c>
    </row>
    <row r="68" s="176" customFormat="true" ht="25.5" hidden="false" customHeight="false" outlineLevel="0" collapsed="false">
      <c r="A68" s="33" t="s">
        <v>129</v>
      </c>
      <c r="B68" s="99" t="s">
        <v>130</v>
      </c>
      <c r="C68" s="161" t="s">
        <v>23</v>
      </c>
      <c r="D68" s="161" t="s">
        <v>127</v>
      </c>
      <c r="E68" s="161" t="s">
        <v>85</v>
      </c>
      <c r="F68" s="161" t="s">
        <v>86</v>
      </c>
      <c r="G68" s="198" t="n">
        <v>0</v>
      </c>
      <c r="H68" s="186" t="n">
        <v>36.2</v>
      </c>
      <c r="I68" s="196" t="n">
        <f aca="false">G68+H68</f>
        <v>36.2</v>
      </c>
      <c r="J68" s="196" t="n">
        <v>36.2</v>
      </c>
      <c r="K68" s="196" t="n">
        <f aca="false">I68-J68</f>
        <v>0</v>
      </c>
      <c r="L68" s="199"/>
    </row>
    <row r="69" s="176" customFormat="true" ht="27.75" hidden="false" customHeight="true" outlineLevel="0" collapsed="false">
      <c r="A69" s="33" t="s">
        <v>131</v>
      </c>
      <c r="B69" s="99" t="s">
        <v>132</v>
      </c>
      <c r="C69" s="161" t="s">
        <v>23</v>
      </c>
      <c r="D69" s="161" t="s">
        <v>127</v>
      </c>
      <c r="E69" s="161" t="s">
        <v>122</v>
      </c>
      <c r="F69" s="161" t="s">
        <v>32</v>
      </c>
      <c r="G69" s="198" t="n">
        <v>0</v>
      </c>
      <c r="H69" s="186" t="n">
        <v>22.5</v>
      </c>
      <c r="I69" s="196" t="n">
        <f aca="false">G69+H69</f>
        <v>22.5</v>
      </c>
      <c r="J69" s="200"/>
      <c r="K69" s="196" t="n">
        <f aca="false">I69-J69</f>
        <v>22.5</v>
      </c>
      <c r="L69" s="199" t="s">
        <v>133</v>
      </c>
    </row>
    <row r="70" s="176" customFormat="true" ht="16.5" hidden="false" customHeight="false" outlineLevel="0" collapsed="false">
      <c r="A70" s="201"/>
      <c r="B70" s="202" t="s">
        <v>64</v>
      </c>
      <c r="C70" s="203"/>
      <c r="D70" s="203"/>
      <c r="E70" s="203"/>
      <c r="F70" s="203"/>
      <c r="G70" s="204" t="n">
        <f aca="false">SUM(G67:G69)</f>
        <v>0</v>
      </c>
      <c r="H70" s="204" t="n">
        <f aca="false">SUM(H67:H69)</f>
        <v>158.4</v>
      </c>
      <c r="I70" s="205" t="n">
        <f aca="false">SUM(I67:I69)</f>
        <v>158.4</v>
      </c>
      <c r="J70" s="205" t="n">
        <f aca="false">SUM(J67:J69)</f>
        <v>36.2</v>
      </c>
      <c r="K70" s="205" t="n">
        <f aca="false">SUM(K67:K69)</f>
        <v>122.2</v>
      </c>
      <c r="L70" s="199"/>
    </row>
    <row r="71" s="176" customFormat="true" ht="16.5" hidden="false" customHeight="true" outlineLevel="0" collapsed="false">
      <c r="A71" s="206"/>
      <c r="B71" s="207" t="s">
        <v>134</v>
      </c>
      <c r="C71" s="207"/>
      <c r="D71" s="207"/>
      <c r="E71" s="207"/>
      <c r="F71" s="207"/>
      <c r="G71" s="208" t="n">
        <f aca="false">G56+G65</f>
        <v>6577.1</v>
      </c>
      <c r="H71" s="208" t="n">
        <f aca="false">H56+H65</f>
        <v>928.5</v>
      </c>
      <c r="I71" s="209" t="n">
        <f aca="false">I56+I65</f>
        <v>7505.6</v>
      </c>
      <c r="J71" s="209" t="n">
        <f aca="false">J56+J65</f>
        <v>7409.5</v>
      </c>
      <c r="K71" s="209" t="n">
        <f aca="false">K56+K65</f>
        <v>492.1</v>
      </c>
      <c r="L71" s="209"/>
    </row>
    <row r="72" s="176" customFormat="true" ht="15.75" hidden="false" customHeight="true" outlineLevel="0" collapsed="false">
      <c r="A72" s="210" t="s">
        <v>135</v>
      </c>
      <c r="B72" s="211" t="s">
        <v>136</v>
      </c>
      <c r="C72" s="211"/>
      <c r="D72" s="211"/>
      <c r="E72" s="211"/>
      <c r="F72" s="211"/>
      <c r="G72" s="212"/>
      <c r="H72" s="212"/>
      <c r="I72" s="213"/>
      <c r="J72" s="214"/>
      <c r="K72" s="215"/>
      <c r="L72" s="216"/>
    </row>
    <row r="73" s="176" customFormat="true" ht="17.25" hidden="false" customHeight="true" outlineLevel="0" collapsed="false">
      <c r="A73" s="217" t="s">
        <v>137</v>
      </c>
      <c r="B73" s="218" t="s">
        <v>138</v>
      </c>
      <c r="C73" s="219" t="s">
        <v>139</v>
      </c>
      <c r="D73" s="219" t="s">
        <v>140</v>
      </c>
      <c r="E73" s="219" t="s">
        <v>122</v>
      </c>
      <c r="F73" s="220" t="s">
        <v>86</v>
      </c>
      <c r="G73" s="221" t="n">
        <v>0</v>
      </c>
      <c r="H73" s="221" t="n">
        <v>99.4</v>
      </c>
      <c r="I73" s="222" t="n">
        <f aca="false">G73+H73</f>
        <v>99.4</v>
      </c>
      <c r="J73" s="223" t="n">
        <v>99.4</v>
      </c>
      <c r="K73" s="224" t="n">
        <f aca="false">I73-J73</f>
        <v>0</v>
      </c>
      <c r="L73" s="225"/>
    </row>
    <row r="74" s="176" customFormat="true" ht="16.5" hidden="false" customHeight="true" outlineLevel="0" collapsed="false">
      <c r="A74" s="226"/>
      <c r="B74" s="227" t="s">
        <v>141</v>
      </c>
      <c r="C74" s="227"/>
      <c r="D74" s="227"/>
      <c r="E74" s="227"/>
      <c r="F74" s="227"/>
      <c r="G74" s="228" t="n">
        <f aca="false">G73</f>
        <v>0</v>
      </c>
      <c r="H74" s="228" t="n">
        <f aca="false">H73</f>
        <v>99.4</v>
      </c>
      <c r="I74" s="229" t="n">
        <f aca="false">I73</f>
        <v>99.4</v>
      </c>
      <c r="J74" s="229" t="n">
        <f aca="false">J73</f>
        <v>99.4</v>
      </c>
      <c r="K74" s="229" t="n">
        <f aca="false">K73</f>
        <v>0</v>
      </c>
      <c r="L74" s="230"/>
    </row>
    <row r="75" s="176" customFormat="true" ht="16.5" hidden="false" customHeight="false" outlineLevel="0" collapsed="false">
      <c r="A75" s="231"/>
      <c r="B75" s="232" t="s">
        <v>142</v>
      </c>
      <c r="C75" s="233"/>
      <c r="D75" s="233"/>
      <c r="E75" s="233"/>
      <c r="F75" s="234"/>
      <c r="G75" s="235" t="n">
        <f aca="false">G71</f>
        <v>6577.1</v>
      </c>
      <c r="H75" s="235" t="n">
        <f aca="false">H71</f>
        <v>928.5</v>
      </c>
      <c r="I75" s="235" t="n">
        <f aca="false">I71</f>
        <v>7505.6</v>
      </c>
      <c r="J75" s="235" t="n">
        <f aca="false">J71</f>
        <v>7409.5</v>
      </c>
      <c r="K75" s="235" t="n">
        <f aca="false">K71</f>
        <v>492.1</v>
      </c>
      <c r="L75" s="236"/>
    </row>
    <row r="76" s="240" customFormat="true" ht="17.25" hidden="false" customHeight="true" outlineLevel="0" collapsed="false">
      <c r="A76" s="237"/>
      <c r="B76" s="238" t="s">
        <v>143</v>
      </c>
      <c r="C76" s="238"/>
      <c r="D76" s="238"/>
      <c r="E76" s="238"/>
      <c r="F76" s="238"/>
      <c r="G76" s="239" t="n">
        <f aca="false">G75+G42</f>
        <v>11337.1</v>
      </c>
      <c r="H76" s="239" t="n">
        <f aca="false">H75+H42</f>
        <v>4209.5</v>
      </c>
      <c r="I76" s="239" t="n">
        <f aca="false">I75+I42</f>
        <v>15546.6</v>
      </c>
      <c r="J76" s="239" t="n">
        <f aca="false">J75+J42</f>
        <v>14129.3</v>
      </c>
      <c r="K76" s="239" t="n">
        <f aca="false">K75+K42</f>
        <v>1813.3</v>
      </c>
      <c r="L76" s="239"/>
    </row>
    <row r="77" customFormat="false" ht="16.5" hidden="false" customHeight="false" outlineLevel="0" collapsed="false">
      <c r="A77" s="241"/>
      <c r="B77" s="241"/>
      <c r="C77" s="242"/>
      <c r="D77" s="242"/>
      <c r="E77" s="242"/>
      <c r="F77" s="242"/>
      <c r="G77" s="242"/>
      <c r="H77" s="242"/>
    </row>
  </sheetData>
  <mergeCells count="52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I4"/>
    <mergeCell ref="B6:L6"/>
    <mergeCell ref="B7:F7"/>
    <mergeCell ref="B8:F8"/>
    <mergeCell ref="A9:A10"/>
    <mergeCell ref="B9:B10"/>
    <mergeCell ref="L9:L10"/>
    <mergeCell ref="A12:A13"/>
    <mergeCell ref="B12:B13"/>
    <mergeCell ref="A15:A16"/>
    <mergeCell ref="B15:B16"/>
    <mergeCell ref="A18:A21"/>
    <mergeCell ref="B18:B21"/>
    <mergeCell ref="A22:A25"/>
    <mergeCell ref="B22:B25"/>
    <mergeCell ref="A26:A29"/>
    <mergeCell ref="B26:B29"/>
    <mergeCell ref="B32:F32"/>
    <mergeCell ref="A33:A34"/>
    <mergeCell ref="B33:B34"/>
    <mergeCell ref="B37:F37"/>
    <mergeCell ref="A38:A39"/>
    <mergeCell ref="B38:B39"/>
    <mergeCell ref="B42:F42"/>
    <mergeCell ref="B43:F43"/>
    <mergeCell ref="B44:F44"/>
    <mergeCell ref="B45:F45"/>
    <mergeCell ref="B56:F56"/>
    <mergeCell ref="B57:F57"/>
    <mergeCell ref="A58:A59"/>
    <mergeCell ref="B58:B59"/>
    <mergeCell ref="L58:L59"/>
    <mergeCell ref="A60:A61"/>
    <mergeCell ref="B60:B61"/>
    <mergeCell ref="L60:L61"/>
    <mergeCell ref="A62:A63"/>
    <mergeCell ref="B62:B63"/>
    <mergeCell ref="L62:L63"/>
    <mergeCell ref="B66:F66"/>
    <mergeCell ref="B71:F71"/>
    <mergeCell ref="B72:F72"/>
    <mergeCell ref="B74:F74"/>
    <mergeCell ref="B76:F76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2:11:17Z</dcterms:created>
  <dc:creator>Mihaylova</dc:creator>
  <dc:description/>
  <dc:language>en-US</dc:language>
  <cp:lastModifiedBy>user</cp:lastModifiedBy>
  <cp:lastPrinted>2015-01-16T22:14:33Z</cp:lastPrinted>
  <dcterms:modified xsi:type="dcterms:W3CDTF">2015-01-16T22:20:34Z</dcterms:modified>
  <cp:revision>0</cp:revision>
  <dc:subject/>
  <dc:title/>
</cp:coreProperties>
</file>